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СТАТИСТИЧНИЙ  ЗВІТ</t>
  </si>
  <si>
    <t xml:space="preserve">про звернення громадян, що надійшли до міст обласного значення</t>
  </si>
  <si>
    <t xml:space="preserve">про звернення громадян, що надійшли до міст обласного значення </t>
  </si>
  <si>
    <t xml:space="preserve">у 2017 році</t>
  </si>
  <si>
    <t xml:space="preserve">у 2017році</t>
  </si>
  <si>
    <t xml:space="preserve">№ з/п</t>
  </si>
  <si>
    <t xml:space="preserve">Найменування органів виконавчої влади та місцевого самоврядування</t>
  </si>
  <si>
    <t xml:space="preserve">Кількість усіх звернень </t>
  </si>
  <si>
    <t xml:space="preserve">Кількість звернень, що надійшли поштою (п.1.1)*</t>
  </si>
  <si>
    <t xml:space="preserve">Кількість звернень на особистому прийомі (п.1.2)</t>
  </si>
  <si>
    <t xml:space="preserve">Результати розгляду звернень:</t>
  </si>
  <si>
    <t xml:space="preserve">Кількість звернень,з них:</t>
  </si>
  <si>
    <t xml:space="preserve">Кількість питань, порушених у зверненнях громадян</t>
  </si>
  <si>
    <t xml:space="preserve">у тому числі питання :</t>
  </si>
  <si>
    <t xml:space="preserve">у тому числі питання:</t>
  </si>
  <si>
    <t xml:space="preserve">штатна чисельність відділу роботи зі зверненнями громадян  </t>
  </si>
  <si>
    <t xml:space="preserve">вирішено позитивно п.9.1</t>
  </si>
  <si>
    <t xml:space="preserve">відмовлено у задоволенні  п.9.2 </t>
  </si>
  <si>
    <t xml:space="preserve">дано роз"яснення п.9.3</t>
  </si>
  <si>
    <t xml:space="preserve">інше п.9.4-9.6</t>
  </si>
  <si>
    <t xml:space="preserve">повторних (п.2.2)</t>
  </si>
  <si>
    <t xml:space="preserve">колективних (п.5.2)</t>
  </si>
  <si>
    <t xml:space="preserve">від учасників та інвалідів війни,
учасників бойових дій
(п. 7.1, 7.3, 7.4, 7.5)
</t>
  </si>
  <si>
    <t xml:space="preserve">від інвалідів
 І,ІІ,ІІІ групи
(п.7.7, 7.8, 7.9)
</t>
  </si>
  <si>
    <t xml:space="preserve">від ветеранів 
праці
(п.7.6)
</t>
  </si>
  <si>
    <t xml:space="preserve">від 
«дітей війни»
(п.7.2)
</t>
  </si>
  <si>
    <t xml:space="preserve">від членів багатодітних сімей, одиноких матерів, матерів-героїнь
(п.7.11 ,7.12, 7.13)
</t>
  </si>
  <si>
    <t xml:space="preserve">від учасників ліквідації наслідків аварії на ЧАЕС
та осіб, що потерпіли від Чорнобильської катастрофи
(п.7.14, 7.15)
</t>
  </si>
  <si>
    <t xml:space="preserve">аграрної
політики і
земельних
відносин
</t>
  </si>
  <si>
    <t xml:space="preserve">транспорту
і зв’язку
</t>
  </si>
  <si>
    <t xml:space="preserve">фінансової,
податкової
митної
політики
</t>
  </si>
  <si>
    <t xml:space="preserve">соціального захисту</t>
  </si>
  <si>
    <t xml:space="preserve">праці
і заробітної
плати
</t>
  </si>
  <si>
    <t xml:space="preserve">охорони 
здоров’я     
</t>
  </si>
  <si>
    <t xml:space="preserve">комунального
господарства
</t>
  </si>
  <si>
    <t xml:space="preserve">житлової
політики
</t>
  </si>
  <si>
    <t xml:space="preserve">екології та
природних
ресурсів
</t>
  </si>
  <si>
    <t xml:space="preserve">забезпечення
дотримання законності
та охорони правопорядку
</t>
  </si>
  <si>
    <t xml:space="preserve">сім'ї, дітей, молоді, гендерної
рівності, фізичної культури
і спорту
</t>
  </si>
  <si>
    <t xml:space="preserve">освіти, наукової, науково-технічної,
інноваційної діяльності та інтелектуальної власності
</t>
  </si>
  <si>
    <t xml:space="preserve">діяльності об’єднань громадян, релігії та міжконфесійних відносин</t>
  </si>
  <si>
    <t xml:space="preserve">діяльності центральних органів виконавчої влади</t>
  </si>
  <si>
    <t xml:space="preserve">діяльності місцевих
органів виконавчої влади
</t>
  </si>
  <si>
    <t xml:space="preserve">діяльності органів місцевого 
самоврядування
</t>
  </si>
  <si>
    <t xml:space="preserve">державного будівництва, адміністративно-територіального устрою</t>
  </si>
  <si>
    <t xml:space="preserve">інші</t>
  </si>
  <si>
    <t xml:space="preserve">м. Кам”янець-Подільський</t>
  </si>
  <si>
    <t xml:space="preserve">м. Кам”янець-Подільськ</t>
  </si>
  <si>
    <t xml:space="preserve">м. Славута</t>
  </si>
  <si>
    <t xml:space="preserve">м. Старокостянтинів</t>
  </si>
  <si>
    <t xml:space="preserve">м. Хмельницький</t>
  </si>
  <si>
    <t xml:space="preserve">м. Шепетівка</t>
  </si>
  <si>
    <t xml:space="preserve">м. Нетішин</t>
  </si>
  <si>
    <t xml:space="preserve">РАЗОМ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3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selection pane="topLeft" activeCell="AJ18" activeCellId="0" sqref="A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14"/>
    <col collapsed="false" customWidth="true" hidden="false" outlineLevel="0" max="3" min="3" style="0" width="7.99"/>
    <col collapsed="false" customWidth="true" hidden="false" outlineLevel="0" max="4" min="4" style="0" width="8.28"/>
    <col collapsed="false" customWidth="true" hidden="false" outlineLevel="0" max="5" min="5" style="0" width="8.85"/>
    <col collapsed="false" customWidth="true" hidden="false" outlineLevel="0" max="6" min="6" style="0" width="7.56"/>
    <col collapsed="false" customWidth="true" hidden="false" outlineLevel="0" max="7" min="7" style="0" width="6.99"/>
    <col collapsed="false" customWidth="true" hidden="false" outlineLevel="0" max="8" min="8" style="0" width="6.56"/>
    <col collapsed="false" customWidth="true" hidden="false" outlineLevel="0" max="9" min="9" style="0" width="6.85"/>
    <col collapsed="false" customWidth="true" hidden="false" outlineLevel="0" max="10" min="10" style="0" width="7.56"/>
    <col collapsed="false" customWidth="true" hidden="false" outlineLevel="0" max="11" min="11" style="0" width="7.42"/>
    <col collapsed="false" customWidth="true" hidden="false" outlineLevel="0" max="12" min="12" style="0" width="7.28"/>
    <col collapsed="false" customWidth="true" hidden="false" outlineLevel="0" max="13" min="13" style="0" width="7.56"/>
    <col collapsed="false" customWidth="true" hidden="false" outlineLevel="0" max="14" min="14" style="0" width="7.42"/>
    <col collapsed="false" customWidth="true" hidden="false" outlineLevel="0" max="15" min="15" style="0" width="7.28"/>
    <col collapsed="false" customWidth="true" hidden="false" outlineLevel="0" max="17" min="17" style="0" width="6.28"/>
    <col collapsed="false" customWidth="true" hidden="false" outlineLevel="0" max="18" min="18" style="0" width="27.42"/>
    <col collapsed="false" customWidth="true" hidden="false" outlineLevel="0" max="20" min="19" style="0" width="5.85"/>
    <col collapsed="false" customWidth="true" hidden="false" outlineLevel="0" max="21" min="21" style="0" width="7.28"/>
    <col collapsed="false" customWidth="true" hidden="false" outlineLevel="0" max="22" min="22" style="0" width="5.99"/>
    <col collapsed="false" customWidth="true" hidden="false" outlineLevel="0" max="24" min="23" style="0" width="5.85"/>
    <col collapsed="false" customWidth="true" hidden="false" outlineLevel="0" max="25" min="25" style="0" width="6.28"/>
    <col collapsed="false" customWidth="true" hidden="false" outlineLevel="0" max="26" min="26" style="0" width="7.28"/>
    <col collapsed="false" customWidth="true" hidden="false" outlineLevel="0" max="27" min="27" style="0" width="6.13"/>
    <col collapsed="false" customWidth="true" hidden="false" outlineLevel="0" max="28" min="28" style="0" width="5.41"/>
    <col collapsed="false" customWidth="true" hidden="false" outlineLevel="0" max="29" min="29" style="0" width="6.7"/>
    <col collapsed="false" customWidth="true" hidden="false" outlineLevel="0" max="31" min="30" style="0" width="6.99"/>
    <col collapsed="false" customWidth="true" hidden="false" outlineLevel="0" max="32" min="32" style="0" width="6.85"/>
    <col collapsed="false" customWidth="true" hidden="false" outlineLevel="0" max="33" min="33" style="0" width="7.85"/>
    <col collapsed="false" customWidth="true" hidden="false" outlineLevel="0" max="35" min="35" style="0" width="3.56"/>
    <col collapsed="false" customWidth="true" hidden="false" outlineLevel="0" max="36" min="36" style="0" width="23.28"/>
    <col collapsed="false" customWidth="true" hidden="false" outlineLevel="0" max="37" min="37" style="0" width="6.28"/>
    <col collapsed="false" customWidth="true" hidden="false" outlineLevel="0" max="38" min="38" style="0" width="5.85"/>
    <col collapsed="false" customWidth="true" hidden="false" outlineLevel="0" max="39" min="39" style="0" width="5.13"/>
    <col collapsed="false" customWidth="true" hidden="false" outlineLevel="0" max="40" min="40" style="0" width="4.85"/>
    <col collapsed="false" customWidth="true" hidden="false" outlineLevel="0" max="41" min="41" style="0" width="4.56"/>
    <col collapsed="false" customWidth="true" hidden="false" outlineLevel="0" max="42" min="42" style="0" width="5.85"/>
    <col collapsed="false" customWidth="true" hidden="false" outlineLevel="0" max="43" min="43" style="0" width="4.56"/>
    <col collapsed="false" customWidth="true" hidden="false" outlineLevel="0" max="44" min="44" style="0" width="4.7"/>
    <col collapsed="false" customWidth="true" hidden="false" outlineLevel="0" max="46" min="45" style="0" width="5.85"/>
    <col collapsed="false" customWidth="true" hidden="false" outlineLevel="0" max="47" min="47" style="0" width="4.56"/>
    <col collapsed="false" customWidth="true" hidden="false" outlineLevel="0" max="48" min="48" style="0" width="4.7"/>
    <col collapsed="false" customWidth="true" hidden="false" outlineLevel="0" max="49" min="49" style="0" width="4.41"/>
    <col collapsed="false" customWidth="true" hidden="false" outlineLevel="0" max="50" min="50" style="0" width="5.41"/>
    <col collapsed="false" customWidth="true" hidden="false" outlineLevel="0" max="53" min="51" style="0" width="5.13"/>
    <col collapsed="false" customWidth="true" hidden="false" outlineLevel="0" max="54" min="54" style="0" width="5.41"/>
    <col collapsed="false" customWidth="true" hidden="false" outlineLevel="0" max="55" min="55" style="0" width="4.14"/>
    <col collapsed="false" customWidth="true" hidden="false" outlineLevel="0" max="56" min="56" style="0" width="5.13"/>
    <col collapsed="false" customWidth="true" hidden="false" outlineLevel="0" max="57" min="57" style="0" width="4.41"/>
    <col collapsed="false" customWidth="true" hidden="false" outlineLevel="0" max="59" min="58" style="0" width="5.56"/>
    <col collapsed="false" customWidth="true" hidden="false" outlineLevel="0" max="60" min="60" style="0" width="27.14"/>
    <col collapsed="false" customWidth="true" hidden="false" outlineLevel="0" max="61" min="61" style="0" width="7.28"/>
    <col collapsed="false" customWidth="true" hidden="false" outlineLevel="0" max="62" min="62" style="0" width="5.41"/>
    <col collapsed="false" customWidth="true" hidden="false" outlineLevel="0" max="63" min="63" style="0" width="6.41"/>
    <col collapsed="false" customWidth="true" hidden="false" outlineLevel="0" max="64" min="64" style="0" width="6.28"/>
    <col collapsed="false" customWidth="true" hidden="false" outlineLevel="0" max="65" min="65" style="0" width="6.85"/>
    <col collapsed="false" customWidth="true" hidden="false" outlineLevel="0" max="66" min="66" style="0" width="5.99"/>
    <col collapsed="false" customWidth="true" hidden="false" outlineLevel="0" max="67" min="67" style="0" width="5.41"/>
    <col collapsed="false" customWidth="true" hidden="false" outlineLevel="0" max="68" min="68" style="0" width="6.13"/>
    <col collapsed="false" customWidth="true" hidden="false" outlineLevel="0" max="69" min="69" style="0" width="5.28"/>
    <col collapsed="false" customWidth="true" hidden="false" outlineLevel="0" max="71" min="70" style="0" width="5.85"/>
    <col collapsed="false" customWidth="true" hidden="false" outlineLevel="0" max="72" min="72" style="0" width="5.99"/>
    <col collapsed="false" customWidth="true" hidden="false" outlineLevel="0" max="73" min="73" style="0" width="6.13"/>
    <col collapsed="false" customWidth="true" hidden="false" outlineLevel="0" max="74" min="74" style="0" width="5.41"/>
    <col collapsed="false" customWidth="true" hidden="false" outlineLevel="0" max="75" min="75" style="0" width="6.13"/>
    <col collapsed="false" customWidth="true" hidden="false" outlineLevel="0" max="76" min="76" style="0" width="5.28"/>
    <col collapsed="false" customWidth="true" hidden="false" outlineLevel="0" max="77" min="77" style="0" width="6.56"/>
    <col collapsed="false" customWidth="true" hidden="false" outlineLevel="0" max="78" min="78" style="0" width="4.85"/>
  </cols>
  <sheetData>
    <row r="1" customFormat="false" ht="15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2"/>
      <c r="R1" s="1" t="s">
        <v>0</v>
      </c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J1" s="3" t="s">
        <v>0</v>
      </c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H1" s="4" t="s">
        <v>0</v>
      </c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R2" s="1" t="s">
        <v>1</v>
      </c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J2" s="3" t="s">
        <v>2</v>
      </c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H2" s="3" t="s">
        <v>1</v>
      </c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</row>
    <row r="3" customFormat="false" ht="15.75" hidden="false" customHeight="false" outlineLevel="0" collapsed="false">
      <c r="B3" s="1" t="s">
        <v>3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R3" s="5" t="s">
        <v>4</v>
      </c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J3" s="6" t="s">
        <v>4</v>
      </c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H3" s="6" t="s">
        <v>3</v>
      </c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</row>
    <row r="4" customFormat="false" ht="12.75" hidden="false" customHeight="true" outlineLevel="0" collapsed="false">
      <c r="A4" s="7" t="s">
        <v>5</v>
      </c>
      <c r="B4" s="7" t="s">
        <v>6</v>
      </c>
      <c r="C4" s="7" t="s">
        <v>7</v>
      </c>
      <c r="D4" s="7"/>
      <c r="E4" s="7" t="s">
        <v>8</v>
      </c>
      <c r="F4" s="7"/>
      <c r="G4" s="7" t="s">
        <v>9</v>
      </c>
      <c r="H4" s="7"/>
      <c r="I4" s="8" t="s">
        <v>10</v>
      </c>
      <c r="J4" s="8"/>
      <c r="K4" s="8"/>
      <c r="L4" s="8"/>
      <c r="M4" s="8"/>
      <c r="N4" s="8"/>
      <c r="O4" s="8"/>
      <c r="P4" s="8"/>
      <c r="Q4" s="7" t="s">
        <v>5</v>
      </c>
      <c r="R4" s="7" t="s">
        <v>6</v>
      </c>
      <c r="S4" s="9" t="s">
        <v>11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10"/>
      <c r="AJ4" s="11" t="s">
        <v>6</v>
      </c>
      <c r="AK4" s="7" t="s">
        <v>12</v>
      </c>
      <c r="AL4" s="7"/>
      <c r="AM4" s="7" t="s">
        <v>13</v>
      </c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 t="s">
        <v>5</v>
      </c>
      <c r="BH4" s="9" t="s">
        <v>6</v>
      </c>
      <c r="BI4" s="12" t="s">
        <v>14</v>
      </c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7" t="s">
        <v>15</v>
      </c>
      <c r="BZ4" s="7"/>
    </row>
    <row r="5" customFormat="false" ht="90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 t="s">
        <v>16</v>
      </c>
      <c r="J5" s="7"/>
      <c r="K5" s="7" t="s">
        <v>17</v>
      </c>
      <c r="L5" s="7"/>
      <c r="M5" s="7" t="s">
        <v>18</v>
      </c>
      <c r="N5" s="7"/>
      <c r="O5" s="7" t="s">
        <v>19</v>
      </c>
      <c r="P5" s="7"/>
      <c r="Q5" s="7"/>
      <c r="R5" s="7"/>
      <c r="S5" s="13" t="s">
        <v>20</v>
      </c>
      <c r="T5" s="13"/>
      <c r="U5" s="13" t="s">
        <v>21</v>
      </c>
      <c r="V5" s="13"/>
      <c r="W5" s="13" t="s">
        <v>22</v>
      </c>
      <c r="X5" s="13"/>
      <c r="Y5" s="13" t="s">
        <v>23</v>
      </c>
      <c r="Z5" s="13"/>
      <c r="AA5" s="13" t="s">
        <v>24</v>
      </c>
      <c r="AB5" s="13"/>
      <c r="AC5" s="13" t="s">
        <v>25</v>
      </c>
      <c r="AD5" s="13"/>
      <c r="AE5" s="13" t="s">
        <v>26</v>
      </c>
      <c r="AF5" s="13"/>
      <c r="AG5" s="14" t="s">
        <v>27</v>
      </c>
      <c r="AH5" s="14"/>
      <c r="AI5" s="15"/>
      <c r="AJ5" s="11"/>
      <c r="AK5" s="7"/>
      <c r="AL5" s="7"/>
      <c r="AM5" s="7" t="s">
        <v>28</v>
      </c>
      <c r="AN5" s="7"/>
      <c r="AO5" s="7" t="s">
        <v>29</v>
      </c>
      <c r="AP5" s="7"/>
      <c r="AQ5" s="7" t="s">
        <v>30</v>
      </c>
      <c r="AR5" s="7"/>
      <c r="AS5" s="7" t="s">
        <v>31</v>
      </c>
      <c r="AT5" s="7"/>
      <c r="AU5" s="7" t="s">
        <v>32</v>
      </c>
      <c r="AV5" s="7"/>
      <c r="AW5" s="7" t="s">
        <v>33</v>
      </c>
      <c r="AX5" s="7"/>
      <c r="AY5" s="7" t="s">
        <v>34</v>
      </c>
      <c r="AZ5" s="7"/>
      <c r="BA5" s="7" t="s">
        <v>35</v>
      </c>
      <c r="BB5" s="7"/>
      <c r="BC5" s="7" t="s">
        <v>36</v>
      </c>
      <c r="BD5" s="7"/>
      <c r="BE5" s="7" t="s">
        <v>37</v>
      </c>
      <c r="BF5" s="7"/>
      <c r="BG5" s="7"/>
      <c r="BH5" s="9"/>
      <c r="BI5" s="7" t="s">
        <v>38</v>
      </c>
      <c r="BJ5" s="7"/>
      <c r="BK5" s="7" t="s">
        <v>39</v>
      </c>
      <c r="BL5" s="7"/>
      <c r="BM5" s="7" t="s">
        <v>40</v>
      </c>
      <c r="BN5" s="7"/>
      <c r="BO5" s="7" t="s">
        <v>41</v>
      </c>
      <c r="BP5" s="7"/>
      <c r="BQ5" s="7" t="s">
        <v>42</v>
      </c>
      <c r="BR5" s="7"/>
      <c r="BS5" s="7" t="s">
        <v>43</v>
      </c>
      <c r="BT5" s="7"/>
      <c r="BU5" s="7" t="s">
        <v>44</v>
      </c>
      <c r="BV5" s="7"/>
      <c r="BW5" s="12" t="s">
        <v>45</v>
      </c>
      <c r="BX5" s="12"/>
      <c r="BY5" s="7"/>
      <c r="BZ5" s="7"/>
    </row>
    <row r="6" s="21" customFormat="true" ht="12" hidden="false" customHeight="false" outlineLevel="0" collapsed="false">
      <c r="A6" s="16"/>
      <c r="B6" s="16"/>
      <c r="C6" s="17" t="n">
        <v>2016</v>
      </c>
      <c r="D6" s="18" t="n">
        <v>2017</v>
      </c>
      <c r="E6" s="17" t="n">
        <v>2016</v>
      </c>
      <c r="F6" s="18" t="n">
        <v>2017</v>
      </c>
      <c r="G6" s="17" t="n">
        <v>2016</v>
      </c>
      <c r="H6" s="18" t="n">
        <v>2017</v>
      </c>
      <c r="I6" s="17" t="n">
        <v>2016</v>
      </c>
      <c r="J6" s="18" t="n">
        <v>2017</v>
      </c>
      <c r="K6" s="17" t="n">
        <v>2016</v>
      </c>
      <c r="L6" s="18" t="n">
        <v>2017</v>
      </c>
      <c r="M6" s="17" t="n">
        <v>2016</v>
      </c>
      <c r="N6" s="18" t="n">
        <v>2017</v>
      </c>
      <c r="O6" s="17" t="n">
        <v>2016</v>
      </c>
      <c r="P6" s="18" t="n">
        <v>2017</v>
      </c>
      <c r="Q6" s="16"/>
      <c r="R6" s="16"/>
      <c r="S6" s="17" t="n">
        <v>2016</v>
      </c>
      <c r="T6" s="18" t="n">
        <v>2017</v>
      </c>
      <c r="U6" s="17" t="n">
        <v>2016</v>
      </c>
      <c r="V6" s="18" t="n">
        <v>2017</v>
      </c>
      <c r="W6" s="17" t="n">
        <v>2016</v>
      </c>
      <c r="X6" s="18" t="n">
        <v>2017</v>
      </c>
      <c r="Y6" s="17" t="n">
        <v>2016</v>
      </c>
      <c r="Z6" s="18" t="n">
        <v>2017</v>
      </c>
      <c r="AA6" s="17" t="n">
        <v>2016</v>
      </c>
      <c r="AB6" s="18" t="n">
        <v>2017</v>
      </c>
      <c r="AC6" s="17" t="n">
        <v>2016</v>
      </c>
      <c r="AD6" s="18" t="n">
        <v>2017</v>
      </c>
      <c r="AE6" s="17" t="n">
        <v>2016</v>
      </c>
      <c r="AF6" s="18" t="n">
        <v>2017</v>
      </c>
      <c r="AG6" s="17" t="n">
        <v>2016</v>
      </c>
      <c r="AH6" s="18" t="n">
        <v>2017</v>
      </c>
      <c r="AI6" s="16"/>
      <c r="AJ6" s="19"/>
      <c r="AK6" s="17" t="n">
        <v>2016</v>
      </c>
      <c r="AL6" s="18" t="n">
        <v>2017</v>
      </c>
      <c r="AM6" s="17" t="n">
        <v>2016</v>
      </c>
      <c r="AN6" s="18" t="n">
        <v>2017</v>
      </c>
      <c r="AO6" s="17" t="n">
        <v>2016</v>
      </c>
      <c r="AP6" s="18" t="n">
        <v>2017</v>
      </c>
      <c r="AQ6" s="17" t="n">
        <v>2016</v>
      </c>
      <c r="AR6" s="18" t="n">
        <v>2017</v>
      </c>
      <c r="AS6" s="17" t="n">
        <v>2016</v>
      </c>
      <c r="AT6" s="18" t="n">
        <v>2017</v>
      </c>
      <c r="AU6" s="17" t="n">
        <v>2016</v>
      </c>
      <c r="AV6" s="18" t="n">
        <v>2017</v>
      </c>
      <c r="AW6" s="17" t="n">
        <v>2016</v>
      </c>
      <c r="AX6" s="18" t="n">
        <v>2017</v>
      </c>
      <c r="AY6" s="17" t="n">
        <v>2016</v>
      </c>
      <c r="AZ6" s="18" t="n">
        <v>2017</v>
      </c>
      <c r="BA6" s="17" t="n">
        <v>2016</v>
      </c>
      <c r="BB6" s="18" t="n">
        <v>2017</v>
      </c>
      <c r="BC6" s="17" t="n">
        <v>2016</v>
      </c>
      <c r="BD6" s="18" t="n">
        <v>2017</v>
      </c>
      <c r="BE6" s="17" t="n">
        <v>2016</v>
      </c>
      <c r="BF6" s="18" t="n">
        <v>2017</v>
      </c>
      <c r="BG6" s="16"/>
      <c r="BH6" s="20"/>
      <c r="BI6" s="17" t="n">
        <v>2016</v>
      </c>
      <c r="BJ6" s="18" t="n">
        <v>2017</v>
      </c>
      <c r="BK6" s="17" t="n">
        <v>2016</v>
      </c>
      <c r="BL6" s="18" t="n">
        <v>2017</v>
      </c>
      <c r="BM6" s="17" t="n">
        <v>2016</v>
      </c>
      <c r="BN6" s="18" t="n">
        <v>2017</v>
      </c>
      <c r="BO6" s="17" t="n">
        <v>2016</v>
      </c>
      <c r="BP6" s="18" t="n">
        <v>2017</v>
      </c>
      <c r="BQ6" s="17" t="n">
        <v>2016</v>
      </c>
      <c r="BR6" s="18" t="n">
        <v>2017</v>
      </c>
      <c r="BS6" s="17" t="n">
        <v>2016</v>
      </c>
      <c r="BT6" s="18" t="n">
        <v>2017</v>
      </c>
      <c r="BU6" s="17" t="n">
        <v>2016</v>
      </c>
      <c r="BV6" s="18" t="n">
        <v>2017</v>
      </c>
      <c r="BW6" s="17" t="n">
        <v>2016</v>
      </c>
      <c r="BX6" s="18" t="n">
        <v>2017</v>
      </c>
      <c r="BY6" s="17" t="n">
        <v>2016</v>
      </c>
      <c r="BZ6" s="18" t="n">
        <v>2017</v>
      </c>
    </row>
    <row r="7" customFormat="false" ht="10.5" hidden="false" customHeight="true" outlineLevel="0" collapsed="false">
      <c r="A7" s="22" t="n">
        <v>1</v>
      </c>
      <c r="B7" s="22" t="n">
        <v>2</v>
      </c>
      <c r="C7" s="23" t="n">
        <v>3</v>
      </c>
      <c r="D7" s="24" t="n">
        <v>4</v>
      </c>
      <c r="E7" s="23" t="n">
        <v>5</v>
      </c>
      <c r="F7" s="24" t="n">
        <v>6</v>
      </c>
      <c r="G7" s="23" t="n">
        <v>7</v>
      </c>
      <c r="H7" s="24" t="n">
        <v>8</v>
      </c>
      <c r="I7" s="25" t="n">
        <v>9</v>
      </c>
      <c r="J7" s="24" t="n">
        <v>10</v>
      </c>
      <c r="K7" s="25" t="n">
        <v>11</v>
      </c>
      <c r="L7" s="24" t="n">
        <v>12</v>
      </c>
      <c r="M7" s="25" t="n">
        <v>13</v>
      </c>
      <c r="N7" s="24" t="n">
        <v>14</v>
      </c>
      <c r="O7" s="25" t="n">
        <v>15</v>
      </c>
      <c r="P7" s="24" t="n">
        <v>16</v>
      </c>
      <c r="Q7" s="22" t="n">
        <v>1</v>
      </c>
      <c r="R7" s="22" t="n">
        <v>2</v>
      </c>
      <c r="S7" s="23" t="n">
        <v>17</v>
      </c>
      <c r="T7" s="24" t="n">
        <v>18</v>
      </c>
      <c r="U7" s="23" t="n">
        <v>19</v>
      </c>
      <c r="V7" s="24" t="n">
        <v>20</v>
      </c>
      <c r="W7" s="23" t="n">
        <v>21</v>
      </c>
      <c r="X7" s="24" t="n">
        <v>22</v>
      </c>
      <c r="Y7" s="25" t="n">
        <v>23</v>
      </c>
      <c r="Z7" s="24" t="n">
        <v>24</v>
      </c>
      <c r="AA7" s="25" t="n">
        <v>25</v>
      </c>
      <c r="AB7" s="24" t="n">
        <v>26</v>
      </c>
      <c r="AC7" s="25" t="n">
        <v>27</v>
      </c>
      <c r="AD7" s="24" t="n">
        <v>28</v>
      </c>
      <c r="AE7" s="25" t="n">
        <v>29</v>
      </c>
      <c r="AF7" s="24" t="n">
        <v>30</v>
      </c>
      <c r="AG7" s="26" t="n">
        <v>31</v>
      </c>
      <c r="AH7" s="24" t="n">
        <v>32</v>
      </c>
      <c r="AI7" s="8" t="n">
        <v>1</v>
      </c>
      <c r="AJ7" s="27" t="n">
        <v>2</v>
      </c>
      <c r="AK7" s="26" t="n">
        <v>33</v>
      </c>
      <c r="AL7" s="24" t="n">
        <v>34</v>
      </c>
      <c r="AM7" s="26" t="n">
        <v>35</v>
      </c>
      <c r="AN7" s="24" t="n">
        <v>36</v>
      </c>
      <c r="AO7" s="26" t="n">
        <v>37</v>
      </c>
      <c r="AP7" s="24" t="n">
        <v>38</v>
      </c>
      <c r="AQ7" s="26" t="n">
        <v>39</v>
      </c>
      <c r="AR7" s="24" t="n">
        <v>40</v>
      </c>
      <c r="AS7" s="26" t="n">
        <v>41</v>
      </c>
      <c r="AT7" s="24" t="n">
        <v>42</v>
      </c>
      <c r="AU7" s="26" t="n">
        <v>43</v>
      </c>
      <c r="AV7" s="24" t="n">
        <v>44</v>
      </c>
      <c r="AW7" s="26" t="n">
        <v>45</v>
      </c>
      <c r="AX7" s="24" t="n">
        <v>46</v>
      </c>
      <c r="AY7" s="26" t="n">
        <v>47</v>
      </c>
      <c r="AZ7" s="24" t="n">
        <v>48</v>
      </c>
      <c r="BA7" s="26" t="n">
        <v>49</v>
      </c>
      <c r="BB7" s="24" t="n">
        <v>50</v>
      </c>
      <c r="BC7" s="26" t="n">
        <v>51</v>
      </c>
      <c r="BD7" s="24" t="n">
        <v>52</v>
      </c>
      <c r="BE7" s="26" t="n">
        <v>53</v>
      </c>
      <c r="BF7" s="26" t="n">
        <v>54</v>
      </c>
      <c r="BG7" s="22" t="n">
        <v>1</v>
      </c>
      <c r="BH7" s="28" t="n">
        <v>2</v>
      </c>
      <c r="BI7" s="23" t="n">
        <v>55</v>
      </c>
      <c r="BJ7" s="24" t="n">
        <v>56</v>
      </c>
      <c r="BK7" s="23" t="n">
        <v>57</v>
      </c>
      <c r="BL7" s="24" t="n">
        <v>58</v>
      </c>
      <c r="BM7" s="23" t="n">
        <v>59</v>
      </c>
      <c r="BN7" s="24" t="n">
        <v>60</v>
      </c>
      <c r="BO7" s="23" t="n">
        <v>61</v>
      </c>
      <c r="BP7" s="24" t="n">
        <v>62</v>
      </c>
      <c r="BQ7" s="23" t="n">
        <v>63</v>
      </c>
      <c r="BR7" s="24" t="n">
        <v>64</v>
      </c>
      <c r="BS7" s="23" t="n">
        <v>65</v>
      </c>
      <c r="BT7" s="24" t="n">
        <v>66</v>
      </c>
      <c r="BU7" s="23" t="n">
        <v>67</v>
      </c>
      <c r="BV7" s="24" t="n">
        <v>68</v>
      </c>
      <c r="BW7" s="23" t="n">
        <v>69</v>
      </c>
      <c r="BX7" s="24" t="n">
        <v>70</v>
      </c>
      <c r="BY7" s="26" t="n">
        <v>71</v>
      </c>
      <c r="BZ7" s="24" t="n">
        <v>72</v>
      </c>
    </row>
    <row r="8" s="34" customFormat="true" ht="13.5" hidden="false" customHeight="true" outlineLevel="0" collapsed="false">
      <c r="A8" s="25" t="n">
        <v>1</v>
      </c>
      <c r="B8" s="29" t="s">
        <v>46</v>
      </c>
      <c r="C8" s="30" t="n">
        <f aca="false">E8+G8</f>
        <v>2183</v>
      </c>
      <c r="D8" s="30" t="n">
        <f aca="false">F8+H8</f>
        <v>2429</v>
      </c>
      <c r="E8" s="31" t="n">
        <v>1936</v>
      </c>
      <c r="F8" s="31" t="n">
        <v>2286</v>
      </c>
      <c r="G8" s="31" t="n">
        <v>247</v>
      </c>
      <c r="H8" s="31" t="n">
        <v>143</v>
      </c>
      <c r="I8" s="31" t="n">
        <v>856</v>
      </c>
      <c r="J8" s="31" t="n">
        <v>821</v>
      </c>
      <c r="K8" s="31" t="n">
        <v>13</v>
      </c>
      <c r="L8" s="31" t="n">
        <v>2</v>
      </c>
      <c r="M8" s="31" t="n">
        <v>1307</v>
      </c>
      <c r="N8" s="31" t="n">
        <v>1605</v>
      </c>
      <c r="O8" s="32" t="n">
        <v>7</v>
      </c>
      <c r="P8" s="32" t="n">
        <v>1</v>
      </c>
      <c r="Q8" s="25" t="n">
        <v>1</v>
      </c>
      <c r="R8" s="29" t="s">
        <v>46</v>
      </c>
      <c r="S8" s="31" t="n">
        <v>6</v>
      </c>
      <c r="T8" s="31" t="n">
        <v>3</v>
      </c>
      <c r="U8" s="31" t="n">
        <v>322</v>
      </c>
      <c r="V8" s="31" t="n">
        <v>132</v>
      </c>
      <c r="W8" s="31" t="n">
        <v>17</v>
      </c>
      <c r="X8" s="31" t="n">
        <v>16</v>
      </c>
      <c r="Y8" s="31" t="n">
        <v>70</v>
      </c>
      <c r="Z8" s="31" t="n">
        <v>50</v>
      </c>
      <c r="AA8" s="31" t="n">
        <v>5</v>
      </c>
      <c r="AB8" s="31" t="n">
        <v>4</v>
      </c>
      <c r="AC8" s="31" t="n">
        <v>13</v>
      </c>
      <c r="AD8" s="31" t="n">
        <v>16</v>
      </c>
      <c r="AE8" s="31" t="n">
        <v>18</v>
      </c>
      <c r="AF8" s="31" t="n">
        <v>11</v>
      </c>
      <c r="AG8" s="31" t="n">
        <v>1</v>
      </c>
      <c r="AH8" s="31" t="n">
        <v>0</v>
      </c>
      <c r="AI8" s="25" t="n">
        <v>1</v>
      </c>
      <c r="AJ8" s="33" t="s">
        <v>47</v>
      </c>
      <c r="AK8" s="30" t="n">
        <f aca="false">AM8+AO8+AQ8+AS8+AU8+AW8+AY8+BA8+BC8+BE8+BI8+BK8+BM8+BO8+BQ8+BS8+BU8+BW8</f>
        <v>2183</v>
      </c>
      <c r="AL8" s="30" t="n">
        <f aca="false">AN8+AP8+AR8+AT8+AV8+AX8+AZ8+BB8+BD8+BF8+BJ8+BL8+BN8+BP8+BR8+BT8+BV8+BX8</f>
        <v>2429</v>
      </c>
      <c r="AM8" s="31" t="n">
        <v>118</v>
      </c>
      <c r="AN8" s="31" t="n">
        <v>111</v>
      </c>
      <c r="AO8" s="31" t="n">
        <v>37</v>
      </c>
      <c r="AP8" s="31" t="n">
        <v>51</v>
      </c>
      <c r="AQ8" s="31" t="n">
        <v>3</v>
      </c>
      <c r="AR8" s="31" t="n">
        <v>4</v>
      </c>
      <c r="AS8" s="31" t="n">
        <v>686</v>
      </c>
      <c r="AT8" s="31" t="n">
        <v>818</v>
      </c>
      <c r="AU8" s="31" t="n">
        <v>17</v>
      </c>
      <c r="AV8" s="31" t="n">
        <v>15</v>
      </c>
      <c r="AW8" s="31" t="n">
        <v>39</v>
      </c>
      <c r="AX8" s="31" t="n">
        <v>37</v>
      </c>
      <c r="AY8" s="31" t="n">
        <v>785</v>
      </c>
      <c r="AZ8" s="31" t="n">
        <v>595</v>
      </c>
      <c r="BA8" s="31" t="n">
        <v>150</v>
      </c>
      <c r="BB8" s="31" t="n">
        <v>240</v>
      </c>
      <c r="BC8" s="31" t="n">
        <v>2</v>
      </c>
      <c r="BD8" s="31" t="n">
        <v>1</v>
      </c>
      <c r="BE8" s="31" t="n">
        <v>2</v>
      </c>
      <c r="BF8" s="31" t="n">
        <v>9</v>
      </c>
      <c r="BG8" s="25" t="n">
        <v>1</v>
      </c>
      <c r="BH8" s="29" t="s">
        <v>46</v>
      </c>
      <c r="BI8" s="31" t="n">
        <v>13</v>
      </c>
      <c r="BJ8" s="31" t="n">
        <v>18</v>
      </c>
      <c r="BK8" s="31" t="n">
        <v>17</v>
      </c>
      <c r="BL8" s="31" t="n">
        <v>29</v>
      </c>
      <c r="BM8" s="31" t="n">
        <v>0</v>
      </c>
      <c r="BN8" s="31" t="n">
        <v>6</v>
      </c>
      <c r="BO8" s="31" t="n">
        <v>0</v>
      </c>
      <c r="BP8" s="31" t="n">
        <v>0</v>
      </c>
      <c r="BQ8" s="31" t="n">
        <v>0</v>
      </c>
      <c r="BR8" s="31" t="n">
        <v>305</v>
      </c>
      <c r="BS8" s="31" t="n">
        <v>224</v>
      </c>
      <c r="BT8" s="31" t="n">
        <v>35</v>
      </c>
      <c r="BU8" s="31" t="n">
        <v>0</v>
      </c>
      <c r="BV8" s="31" t="n">
        <v>0</v>
      </c>
      <c r="BW8" s="31" t="n">
        <v>90</v>
      </c>
      <c r="BX8" s="31" t="n">
        <v>155</v>
      </c>
      <c r="BY8" s="31" t="n">
        <v>1</v>
      </c>
      <c r="BZ8" s="31" t="n">
        <v>0</v>
      </c>
    </row>
    <row r="9" s="34" customFormat="true" ht="15" hidden="false" customHeight="true" outlineLevel="0" collapsed="false">
      <c r="A9" s="25" t="n">
        <v>2</v>
      </c>
      <c r="B9" s="29" t="s">
        <v>48</v>
      </c>
      <c r="C9" s="30" t="n">
        <f aca="false">E9+G9</f>
        <v>1855</v>
      </c>
      <c r="D9" s="30" t="n">
        <f aca="false">F9+H9</f>
        <v>1557</v>
      </c>
      <c r="E9" s="31" t="n">
        <v>1598</v>
      </c>
      <c r="F9" s="31" t="n">
        <v>1370</v>
      </c>
      <c r="G9" s="31" t="n">
        <v>257</v>
      </c>
      <c r="H9" s="31" t="n">
        <v>187</v>
      </c>
      <c r="I9" s="31" t="n">
        <v>449</v>
      </c>
      <c r="J9" s="31" t="n">
        <v>783</v>
      </c>
      <c r="K9" s="31" t="n">
        <v>22</v>
      </c>
      <c r="L9" s="31" t="n">
        <v>42</v>
      </c>
      <c r="M9" s="31" t="n">
        <v>1160</v>
      </c>
      <c r="N9" s="31" t="n">
        <v>648</v>
      </c>
      <c r="O9" s="32" t="n">
        <v>224</v>
      </c>
      <c r="P9" s="32" t="n">
        <v>84</v>
      </c>
      <c r="Q9" s="25" t="n">
        <v>2</v>
      </c>
      <c r="R9" s="29" t="s">
        <v>48</v>
      </c>
      <c r="S9" s="31" t="n">
        <v>25</v>
      </c>
      <c r="T9" s="31" t="n">
        <v>29</v>
      </c>
      <c r="U9" s="31" t="n">
        <v>89</v>
      </c>
      <c r="V9" s="31" t="n">
        <v>61</v>
      </c>
      <c r="W9" s="31" t="n">
        <v>199</v>
      </c>
      <c r="X9" s="31" t="n">
        <v>175</v>
      </c>
      <c r="Y9" s="31" t="n">
        <v>58</v>
      </c>
      <c r="Z9" s="31" t="n">
        <v>54</v>
      </c>
      <c r="AA9" s="31" t="n">
        <v>0</v>
      </c>
      <c r="AB9" s="31" t="n">
        <v>0</v>
      </c>
      <c r="AC9" s="31" t="n">
        <v>12</v>
      </c>
      <c r="AD9" s="31" t="n">
        <v>11</v>
      </c>
      <c r="AE9" s="31" t="n">
        <v>7</v>
      </c>
      <c r="AF9" s="31" t="n">
        <v>3</v>
      </c>
      <c r="AG9" s="31" t="n">
        <v>3</v>
      </c>
      <c r="AH9" s="31" t="n">
        <v>4</v>
      </c>
      <c r="AI9" s="25" t="n">
        <v>2</v>
      </c>
      <c r="AJ9" s="33" t="s">
        <v>48</v>
      </c>
      <c r="AK9" s="30" t="n">
        <f aca="false">AM9+AO9+AQ9+AS9+AU9+AW9+AY9+BA9+BC9+BE9+BI9+BK9+BM9+BO9+BQ9+BS9+BU9+BW9</f>
        <v>1867</v>
      </c>
      <c r="AL9" s="30" t="n">
        <f aca="false">AN9+AP9+AR9+AT9+AV9+AX9+AZ9+BB9+BD9+BF9+BJ9+BL9+BN9+BP9+BR9+BT9+BV9+BX9</f>
        <v>1583</v>
      </c>
      <c r="AM9" s="31" t="n">
        <v>293</v>
      </c>
      <c r="AN9" s="31" t="n">
        <v>111</v>
      </c>
      <c r="AO9" s="31" t="n">
        <v>11</v>
      </c>
      <c r="AP9" s="31" t="n">
        <v>11</v>
      </c>
      <c r="AQ9" s="31" t="n">
        <v>3</v>
      </c>
      <c r="AR9" s="31" t="n">
        <v>3</v>
      </c>
      <c r="AS9" s="31" t="n">
        <v>714</v>
      </c>
      <c r="AT9" s="31" t="n">
        <v>354</v>
      </c>
      <c r="AU9" s="31" t="n">
        <v>22</v>
      </c>
      <c r="AV9" s="31" t="n">
        <v>11</v>
      </c>
      <c r="AW9" s="31" t="n">
        <v>11</v>
      </c>
      <c r="AX9" s="31" t="n">
        <v>9</v>
      </c>
      <c r="AY9" s="31" t="n">
        <v>326</v>
      </c>
      <c r="AZ9" s="31" t="n">
        <v>283</v>
      </c>
      <c r="BA9" s="31" t="n">
        <v>42</v>
      </c>
      <c r="BB9" s="31" t="n">
        <v>40</v>
      </c>
      <c r="BC9" s="31" t="n">
        <v>6</v>
      </c>
      <c r="BD9" s="31" t="n">
        <v>5</v>
      </c>
      <c r="BE9" s="31" t="n">
        <v>0</v>
      </c>
      <c r="BF9" s="31" t="n">
        <v>0</v>
      </c>
      <c r="BG9" s="25" t="n">
        <v>2</v>
      </c>
      <c r="BH9" s="29" t="s">
        <v>48</v>
      </c>
      <c r="BI9" s="31" t="n">
        <v>15</v>
      </c>
      <c r="BJ9" s="31" t="n">
        <v>13</v>
      </c>
      <c r="BK9" s="31" t="n">
        <v>13</v>
      </c>
      <c r="BL9" s="31" t="n">
        <v>10</v>
      </c>
      <c r="BM9" s="31" t="n">
        <v>0</v>
      </c>
      <c r="BN9" s="31" t="n">
        <v>0</v>
      </c>
      <c r="BO9" s="31" t="n">
        <v>0</v>
      </c>
      <c r="BP9" s="31" t="n">
        <v>0</v>
      </c>
      <c r="BQ9" s="31" t="n">
        <v>0</v>
      </c>
      <c r="BR9" s="31" t="n">
        <v>0</v>
      </c>
      <c r="BS9" s="31" t="n">
        <v>0</v>
      </c>
      <c r="BT9" s="31" t="n">
        <v>0</v>
      </c>
      <c r="BU9" s="31" t="n">
        <v>0</v>
      </c>
      <c r="BV9" s="31" t="n">
        <v>0</v>
      </c>
      <c r="BW9" s="31" t="n">
        <v>411</v>
      </c>
      <c r="BX9" s="31" t="n">
        <v>733</v>
      </c>
      <c r="BY9" s="31" t="n">
        <v>5</v>
      </c>
      <c r="BZ9" s="31" t="n">
        <v>6</v>
      </c>
    </row>
    <row r="10" s="34" customFormat="true" ht="14.25" hidden="false" customHeight="true" outlineLevel="0" collapsed="false">
      <c r="A10" s="25" t="n">
        <v>3</v>
      </c>
      <c r="B10" s="29" t="s">
        <v>49</v>
      </c>
      <c r="C10" s="30" t="n">
        <f aca="false">E10+G10</f>
        <v>1428</v>
      </c>
      <c r="D10" s="30" t="n">
        <f aca="false">F10+H10</f>
        <v>1470</v>
      </c>
      <c r="E10" s="31" t="n">
        <v>1295</v>
      </c>
      <c r="F10" s="31" t="n">
        <v>1284</v>
      </c>
      <c r="G10" s="31" t="n">
        <v>133</v>
      </c>
      <c r="H10" s="31" t="n">
        <v>186</v>
      </c>
      <c r="I10" s="31" t="n">
        <v>651</v>
      </c>
      <c r="J10" s="31" t="n">
        <v>531</v>
      </c>
      <c r="K10" s="31" t="n">
        <v>6</v>
      </c>
      <c r="L10" s="31" t="n">
        <v>3</v>
      </c>
      <c r="M10" s="31" t="n">
        <v>689</v>
      </c>
      <c r="N10" s="31" t="n">
        <v>574</v>
      </c>
      <c r="O10" s="32" t="n">
        <v>82</v>
      </c>
      <c r="P10" s="32" t="n">
        <v>362</v>
      </c>
      <c r="Q10" s="25" t="n">
        <v>3</v>
      </c>
      <c r="R10" s="29" t="s">
        <v>49</v>
      </c>
      <c r="S10" s="31" t="n">
        <v>16</v>
      </c>
      <c r="T10" s="31" t="n">
        <v>15</v>
      </c>
      <c r="U10" s="31" t="n">
        <v>67</v>
      </c>
      <c r="V10" s="31" t="n">
        <v>44</v>
      </c>
      <c r="W10" s="31" t="n">
        <v>5</v>
      </c>
      <c r="X10" s="31" t="n">
        <v>8</v>
      </c>
      <c r="Y10" s="31" t="n">
        <v>10</v>
      </c>
      <c r="Z10" s="31" t="n">
        <v>64</v>
      </c>
      <c r="AA10" s="31" t="n">
        <v>1</v>
      </c>
      <c r="AB10" s="31" t="n">
        <v>2</v>
      </c>
      <c r="AC10" s="31" t="n">
        <v>1</v>
      </c>
      <c r="AD10" s="31" t="n">
        <v>2</v>
      </c>
      <c r="AE10" s="31" t="n">
        <v>0</v>
      </c>
      <c r="AF10" s="31" t="n">
        <v>6</v>
      </c>
      <c r="AG10" s="31" t="n">
        <v>1</v>
      </c>
      <c r="AH10" s="31" t="n">
        <v>0</v>
      </c>
      <c r="AI10" s="25" t="n">
        <v>3</v>
      </c>
      <c r="AJ10" s="33" t="s">
        <v>49</v>
      </c>
      <c r="AK10" s="30" t="n">
        <f aca="false">AM10+AO10+AQ10+AS10+AU10+AW10+AY10+BA10+BC10+BE10+BI10+BK10+BM10+BO10+BQ10+BS10+BU10+BW10</f>
        <v>1428</v>
      </c>
      <c r="AL10" s="30" t="n">
        <f aca="false">AN10+AP10+AR10+AT10+AV10+AX10+AZ10+BB10+BD10+BF10+BJ10+BL10+BN10+BP10+BR10+BT10+BV10+BX10</f>
        <v>1470</v>
      </c>
      <c r="AM10" s="31" t="n">
        <v>94</v>
      </c>
      <c r="AN10" s="31" t="n">
        <v>88</v>
      </c>
      <c r="AO10" s="31" t="n">
        <v>0</v>
      </c>
      <c r="AP10" s="31" t="n">
        <v>3</v>
      </c>
      <c r="AQ10" s="31" t="n">
        <v>0</v>
      </c>
      <c r="AR10" s="31" t="n">
        <v>0</v>
      </c>
      <c r="AS10" s="31" t="n">
        <v>654</v>
      </c>
      <c r="AT10" s="31" t="n">
        <v>723</v>
      </c>
      <c r="AU10" s="31" t="n">
        <v>9</v>
      </c>
      <c r="AV10" s="31" t="n">
        <v>20</v>
      </c>
      <c r="AW10" s="31" t="n">
        <v>0</v>
      </c>
      <c r="AX10" s="31" t="n">
        <v>4</v>
      </c>
      <c r="AY10" s="31" t="n">
        <v>187</v>
      </c>
      <c r="AZ10" s="31" t="n">
        <v>192</v>
      </c>
      <c r="BA10" s="31" t="n">
        <v>83</v>
      </c>
      <c r="BB10" s="31" t="n">
        <v>87</v>
      </c>
      <c r="BC10" s="31" t="n">
        <v>31</v>
      </c>
      <c r="BD10" s="31" t="n">
        <v>40</v>
      </c>
      <c r="BE10" s="31" t="n">
        <v>0</v>
      </c>
      <c r="BF10" s="31" t="n">
        <v>0</v>
      </c>
      <c r="BG10" s="25" t="n">
        <v>3</v>
      </c>
      <c r="BH10" s="29" t="s">
        <v>49</v>
      </c>
      <c r="BI10" s="31" t="n">
        <v>0</v>
      </c>
      <c r="BJ10" s="31" t="n">
        <v>2</v>
      </c>
      <c r="BK10" s="31" t="n">
        <v>0</v>
      </c>
      <c r="BL10" s="31" t="n">
        <v>4</v>
      </c>
      <c r="BM10" s="31" t="n">
        <v>0</v>
      </c>
      <c r="BN10" s="31" t="n">
        <v>0</v>
      </c>
      <c r="BO10" s="31" t="n">
        <v>0</v>
      </c>
      <c r="BP10" s="31" t="n">
        <v>0</v>
      </c>
      <c r="BQ10" s="31" t="n">
        <v>0</v>
      </c>
      <c r="BR10" s="31" t="n">
        <v>0</v>
      </c>
      <c r="BS10" s="31" t="n">
        <v>0</v>
      </c>
      <c r="BT10" s="31" t="n">
        <v>0</v>
      </c>
      <c r="BU10" s="31" t="n">
        <v>0</v>
      </c>
      <c r="BV10" s="31" t="n">
        <v>0</v>
      </c>
      <c r="BW10" s="31" t="n">
        <v>370</v>
      </c>
      <c r="BX10" s="31" t="n">
        <v>307</v>
      </c>
      <c r="BY10" s="31" t="n">
        <v>1</v>
      </c>
      <c r="BZ10" s="31" t="n">
        <v>1</v>
      </c>
    </row>
    <row r="11" s="34" customFormat="true" ht="13.5" hidden="false" customHeight="true" outlineLevel="0" collapsed="false">
      <c r="A11" s="25" t="n">
        <v>4</v>
      </c>
      <c r="B11" s="29" t="s">
        <v>50</v>
      </c>
      <c r="C11" s="30" t="n">
        <f aca="false">E11+G11</f>
        <v>29133</v>
      </c>
      <c r="D11" s="30" t="n">
        <f aca="false">F11+H11</f>
        <v>30668</v>
      </c>
      <c r="E11" s="31" t="n">
        <v>26763</v>
      </c>
      <c r="F11" s="31" t="n">
        <v>28192</v>
      </c>
      <c r="G11" s="31" t="n">
        <v>2370</v>
      </c>
      <c r="H11" s="31" t="n">
        <v>2476</v>
      </c>
      <c r="I11" s="31" t="n">
        <v>20788</v>
      </c>
      <c r="J11" s="31" t="n">
        <v>21888</v>
      </c>
      <c r="K11" s="31" t="n">
        <v>12</v>
      </c>
      <c r="L11" s="31" t="n">
        <v>13</v>
      </c>
      <c r="M11" s="31" t="n">
        <v>8295</v>
      </c>
      <c r="N11" s="31" t="n">
        <v>8682</v>
      </c>
      <c r="O11" s="32" t="n">
        <v>38</v>
      </c>
      <c r="P11" s="32" t="n">
        <v>85</v>
      </c>
      <c r="Q11" s="25" t="n">
        <v>4</v>
      </c>
      <c r="R11" s="29" t="s">
        <v>50</v>
      </c>
      <c r="S11" s="31" t="n">
        <v>16</v>
      </c>
      <c r="T11" s="31" t="n">
        <v>17</v>
      </c>
      <c r="U11" s="31" t="n">
        <v>990</v>
      </c>
      <c r="V11" s="31" t="n">
        <v>866</v>
      </c>
      <c r="W11" s="31" t="n">
        <v>1347</v>
      </c>
      <c r="X11" s="31" t="n">
        <v>1401</v>
      </c>
      <c r="Y11" s="31" t="n">
        <v>2982</v>
      </c>
      <c r="Z11" s="31" t="n">
        <v>2991</v>
      </c>
      <c r="AA11" s="31" t="n">
        <v>641</v>
      </c>
      <c r="AB11" s="31" t="n">
        <v>225</v>
      </c>
      <c r="AC11" s="31" t="n">
        <v>111</v>
      </c>
      <c r="AD11" s="31" t="n">
        <v>603</v>
      </c>
      <c r="AE11" s="31" t="n">
        <v>388</v>
      </c>
      <c r="AF11" s="31" t="n">
        <v>408</v>
      </c>
      <c r="AG11" s="31" t="n">
        <v>139</v>
      </c>
      <c r="AH11" s="31" t="n">
        <v>148</v>
      </c>
      <c r="AI11" s="25" t="n">
        <v>4</v>
      </c>
      <c r="AJ11" s="33" t="s">
        <v>50</v>
      </c>
      <c r="AK11" s="30" t="n">
        <f aca="false">AM11+AO11+AQ11+AS11+AU11+AW11+AY11+BA11+BC11+BE11+BI11+BK11+BM11+BO11+BQ11+BS11+BU11+BW11</f>
        <v>29133</v>
      </c>
      <c r="AL11" s="30" t="n">
        <f aca="false">AN11+AP11+AR11+AT11+AV11+AX11+AZ11+BB11+BD11+BF11+BJ11+BL11+BN11+BP11+BR11+BT11+BV11+BX11</f>
        <v>30668</v>
      </c>
      <c r="AM11" s="31" t="n">
        <v>2478</v>
      </c>
      <c r="AN11" s="31" t="n">
        <v>1817</v>
      </c>
      <c r="AO11" s="31" t="n">
        <v>332</v>
      </c>
      <c r="AP11" s="31" t="n">
        <v>361</v>
      </c>
      <c r="AQ11" s="31" t="n">
        <v>35</v>
      </c>
      <c r="AR11" s="31" t="n">
        <v>30</v>
      </c>
      <c r="AS11" s="31" t="n">
        <v>19037</v>
      </c>
      <c r="AT11" s="31" t="n">
        <v>22698</v>
      </c>
      <c r="AU11" s="31" t="n">
        <v>194</v>
      </c>
      <c r="AV11" s="31" t="n">
        <v>275</v>
      </c>
      <c r="AW11" s="31" t="n">
        <v>185</v>
      </c>
      <c r="AX11" s="31" t="n">
        <v>310</v>
      </c>
      <c r="AY11" s="31" t="n">
        <v>4200</v>
      </c>
      <c r="AZ11" s="31" t="n">
        <v>3260</v>
      </c>
      <c r="BA11" s="31" t="n">
        <v>904</v>
      </c>
      <c r="BB11" s="31" t="n">
        <v>531</v>
      </c>
      <c r="BC11" s="31" t="n">
        <v>5</v>
      </c>
      <c r="BD11" s="31" t="n">
        <v>9</v>
      </c>
      <c r="BE11" s="31" t="n">
        <v>18</v>
      </c>
      <c r="BF11" s="31" t="n">
        <v>11</v>
      </c>
      <c r="BG11" s="25" t="n">
        <v>4</v>
      </c>
      <c r="BH11" s="29" t="s">
        <v>50</v>
      </c>
      <c r="BI11" s="31" t="n">
        <v>180</v>
      </c>
      <c r="BJ11" s="31" t="n">
        <v>114</v>
      </c>
      <c r="BK11" s="31" t="n">
        <v>282</v>
      </c>
      <c r="BL11" s="31" t="n">
        <v>196</v>
      </c>
      <c r="BM11" s="31" t="n">
        <v>9</v>
      </c>
      <c r="BN11" s="31" t="n">
        <v>5</v>
      </c>
      <c r="BO11" s="31" t="n">
        <v>11</v>
      </c>
      <c r="BP11" s="31" t="n">
        <v>6</v>
      </c>
      <c r="BQ11" s="31" t="n">
        <v>119</v>
      </c>
      <c r="BR11" s="31" t="n">
        <v>125</v>
      </c>
      <c r="BS11" s="31" t="n">
        <v>146</v>
      </c>
      <c r="BT11" s="31" t="n">
        <v>239</v>
      </c>
      <c r="BU11" s="31" t="n">
        <v>1</v>
      </c>
      <c r="BV11" s="31" t="n">
        <v>0</v>
      </c>
      <c r="BW11" s="31" t="n">
        <v>997</v>
      </c>
      <c r="BX11" s="31" t="n">
        <v>681</v>
      </c>
      <c r="BY11" s="31" t="n">
        <v>6</v>
      </c>
      <c r="BZ11" s="31" t="n">
        <v>7</v>
      </c>
    </row>
    <row r="12" s="34" customFormat="true" ht="13.5" hidden="false" customHeight="true" outlineLevel="0" collapsed="false">
      <c r="A12" s="25" t="n">
        <v>5</v>
      </c>
      <c r="B12" s="29" t="s">
        <v>51</v>
      </c>
      <c r="C12" s="30" t="n">
        <f aca="false">E12+G12</f>
        <v>3107</v>
      </c>
      <c r="D12" s="30" t="n">
        <f aca="false">F12+H12</f>
        <v>5670</v>
      </c>
      <c r="E12" s="31" t="n">
        <v>2876</v>
      </c>
      <c r="F12" s="31" t="n">
        <v>5532</v>
      </c>
      <c r="G12" s="31" t="n">
        <v>231</v>
      </c>
      <c r="H12" s="31" t="n">
        <v>138</v>
      </c>
      <c r="I12" s="31" t="n">
        <v>1123</v>
      </c>
      <c r="J12" s="31" t="n">
        <v>3877</v>
      </c>
      <c r="K12" s="31" t="n">
        <v>776</v>
      </c>
      <c r="L12" s="31" t="n">
        <v>554</v>
      </c>
      <c r="M12" s="31" t="n">
        <v>1021</v>
      </c>
      <c r="N12" s="31" t="n">
        <v>1223</v>
      </c>
      <c r="O12" s="32" t="n">
        <v>187</v>
      </c>
      <c r="P12" s="32" t="n">
        <v>16</v>
      </c>
      <c r="Q12" s="25" t="n">
        <v>5</v>
      </c>
      <c r="R12" s="29" t="s">
        <v>51</v>
      </c>
      <c r="S12" s="31" t="n">
        <v>18</v>
      </c>
      <c r="T12" s="31" t="n">
        <v>38</v>
      </c>
      <c r="U12" s="31" t="n">
        <v>512</v>
      </c>
      <c r="V12" s="31" t="n">
        <v>85</v>
      </c>
      <c r="W12" s="31" t="n">
        <v>692</v>
      </c>
      <c r="X12" s="31" t="n">
        <v>250</v>
      </c>
      <c r="Y12" s="31" t="n">
        <v>69</v>
      </c>
      <c r="Z12" s="31" t="n">
        <v>78</v>
      </c>
      <c r="AA12" s="31" t="n">
        <v>0</v>
      </c>
      <c r="AB12" s="31" t="n">
        <v>4</v>
      </c>
      <c r="AC12" s="31" t="n">
        <v>8</v>
      </c>
      <c r="AD12" s="31" t="n">
        <v>18</v>
      </c>
      <c r="AE12" s="31" t="n">
        <v>2</v>
      </c>
      <c r="AF12" s="31" t="n">
        <v>5</v>
      </c>
      <c r="AG12" s="31" t="n">
        <v>0</v>
      </c>
      <c r="AH12" s="31" t="n">
        <v>2</v>
      </c>
      <c r="AI12" s="25" t="n">
        <v>5</v>
      </c>
      <c r="AJ12" s="33" t="s">
        <v>51</v>
      </c>
      <c r="AK12" s="30" t="n">
        <f aca="false">AM12+AO12+AQ12+AS12+AU12+AW12+AY12+BA12+BC12+BE12+BI12+BK12+BM12+BO12+BQ12+BS12+BU12+BW12</f>
        <v>3107</v>
      </c>
      <c r="AL12" s="30" t="n">
        <f aca="false">AN12+AP12+AR12+AT12+AV12+AX12+AZ12+BB12+BD12+BF12+BJ12+BL12+BN12+BP12+BR12+BT12+BV12+BX12</f>
        <v>5670</v>
      </c>
      <c r="AM12" s="31" t="n">
        <v>565</v>
      </c>
      <c r="AN12" s="31" t="n">
        <v>880</v>
      </c>
      <c r="AO12" s="31" t="n">
        <v>33</v>
      </c>
      <c r="AP12" s="31" t="n">
        <v>20</v>
      </c>
      <c r="AQ12" s="31" t="n">
        <v>5</v>
      </c>
      <c r="AR12" s="31" t="n">
        <v>4</v>
      </c>
      <c r="AS12" s="31" t="n">
        <v>611</v>
      </c>
      <c r="AT12" s="31" t="n">
        <v>520</v>
      </c>
      <c r="AU12" s="31" t="n">
        <v>14</v>
      </c>
      <c r="AV12" s="31" t="n">
        <v>6</v>
      </c>
      <c r="AW12" s="31" t="n">
        <v>0</v>
      </c>
      <c r="AX12" s="31" t="n">
        <v>1</v>
      </c>
      <c r="AY12" s="31" t="n">
        <v>219</v>
      </c>
      <c r="AZ12" s="31" t="n">
        <v>3280</v>
      </c>
      <c r="BA12" s="31" t="n">
        <v>87</v>
      </c>
      <c r="BB12" s="31" t="n">
        <v>93</v>
      </c>
      <c r="BC12" s="31" t="n">
        <v>0</v>
      </c>
      <c r="BD12" s="31" t="n">
        <v>0</v>
      </c>
      <c r="BE12" s="31" t="n">
        <v>6</v>
      </c>
      <c r="BF12" s="31" t="n">
        <v>30</v>
      </c>
      <c r="BG12" s="25" t="n">
        <v>5</v>
      </c>
      <c r="BH12" s="29" t="s">
        <v>51</v>
      </c>
      <c r="BI12" s="31" t="n">
        <v>69</v>
      </c>
      <c r="BJ12" s="31" t="n">
        <v>174</v>
      </c>
      <c r="BK12" s="31" t="n">
        <v>33</v>
      </c>
      <c r="BL12" s="31" t="n">
        <v>20</v>
      </c>
      <c r="BM12" s="31" t="n">
        <v>0</v>
      </c>
      <c r="BN12" s="31" t="n">
        <v>0</v>
      </c>
      <c r="BO12" s="31" t="n">
        <v>0</v>
      </c>
      <c r="BP12" s="31" t="n">
        <v>0</v>
      </c>
      <c r="BQ12" s="31" t="n">
        <v>0</v>
      </c>
      <c r="BR12" s="31" t="n">
        <v>1</v>
      </c>
      <c r="BS12" s="31" t="n">
        <v>25</v>
      </c>
      <c r="BT12" s="31" t="n">
        <v>8</v>
      </c>
      <c r="BU12" s="31" t="n">
        <v>0</v>
      </c>
      <c r="BV12" s="31" t="n">
        <v>0</v>
      </c>
      <c r="BW12" s="31" t="n">
        <v>1440</v>
      </c>
      <c r="BX12" s="31" t="n">
        <v>633</v>
      </c>
      <c r="BY12" s="31" t="n">
        <v>1</v>
      </c>
      <c r="BZ12" s="31" t="n">
        <v>1</v>
      </c>
    </row>
    <row r="13" s="34" customFormat="true" ht="14.25" hidden="false" customHeight="true" outlineLevel="0" collapsed="false">
      <c r="A13" s="25" t="n">
        <v>6</v>
      </c>
      <c r="B13" s="29" t="s">
        <v>52</v>
      </c>
      <c r="C13" s="30" t="n">
        <f aca="false">E13+G13</f>
        <v>2405</v>
      </c>
      <c r="D13" s="30" t="n">
        <f aca="false">F13+H13</f>
        <v>1829</v>
      </c>
      <c r="E13" s="31" t="n">
        <v>2096</v>
      </c>
      <c r="F13" s="31" t="n">
        <v>1575</v>
      </c>
      <c r="G13" s="31" t="n">
        <v>309</v>
      </c>
      <c r="H13" s="31" t="n">
        <v>254</v>
      </c>
      <c r="I13" s="31" t="n">
        <v>1518</v>
      </c>
      <c r="J13" s="31" t="n">
        <v>1304</v>
      </c>
      <c r="K13" s="31" t="n">
        <v>56</v>
      </c>
      <c r="L13" s="31" t="n">
        <v>94</v>
      </c>
      <c r="M13" s="31" t="n">
        <v>799</v>
      </c>
      <c r="N13" s="31" t="n">
        <v>311</v>
      </c>
      <c r="O13" s="32" t="n">
        <v>32</v>
      </c>
      <c r="P13" s="32" t="n">
        <v>120</v>
      </c>
      <c r="Q13" s="25" t="n">
        <v>6</v>
      </c>
      <c r="R13" s="29" t="s">
        <v>52</v>
      </c>
      <c r="S13" s="31" t="n">
        <v>22</v>
      </c>
      <c r="T13" s="31" t="n">
        <v>26</v>
      </c>
      <c r="U13" s="31" t="n">
        <v>50</v>
      </c>
      <c r="V13" s="31" t="n">
        <v>36</v>
      </c>
      <c r="W13" s="31" t="n">
        <v>261</v>
      </c>
      <c r="X13" s="31" t="n">
        <v>277</v>
      </c>
      <c r="Y13" s="31" t="n">
        <v>285</v>
      </c>
      <c r="Z13" s="31" t="n">
        <v>291</v>
      </c>
      <c r="AA13" s="31" t="n">
        <v>10</v>
      </c>
      <c r="AB13" s="31" t="n">
        <v>11</v>
      </c>
      <c r="AC13" s="31" t="n">
        <v>13</v>
      </c>
      <c r="AD13" s="31" t="n">
        <v>12</v>
      </c>
      <c r="AE13" s="31" t="n">
        <v>64</v>
      </c>
      <c r="AF13" s="31" t="n">
        <v>31</v>
      </c>
      <c r="AG13" s="31" t="n">
        <v>33</v>
      </c>
      <c r="AH13" s="31" t="n">
        <v>17</v>
      </c>
      <c r="AI13" s="25" t="n">
        <v>6</v>
      </c>
      <c r="AJ13" s="33" t="s">
        <v>52</v>
      </c>
      <c r="AK13" s="30" t="n">
        <f aca="false">AM13+AO13+AQ13+AS13+AU13+AW13+AY13+BA13+BC13+BE13+BI13+BK13+BM13+BO13+BQ13+BS13+BU13+BW13</f>
        <v>2439</v>
      </c>
      <c r="AL13" s="30" t="n">
        <f aca="false">AN13+AP13+AR13+AT13+AV13+AX13+AZ13+BB13+BD13+BF13+BJ13+BL13+BN13+BP13+BR13+BT13+BV13+BX13</f>
        <v>1829</v>
      </c>
      <c r="AM13" s="31" t="n">
        <v>915</v>
      </c>
      <c r="AN13" s="31" t="n">
        <v>760</v>
      </c>
      <c r="AO13" s="31" t="n">
        <v>19</v>
      </c>
      <c r="AP13" s="31" t="n">
        <v>2</v>
      </c>
      <c r="AQ13" s="31" t="n">
        <v>0</v>
      </c>
      <c r="AR13" s="31" t="n">
        <v>0</v>
      </c>
      <c r="AS13" s="31" t="n">
        <v>805</v>
      </c>
      <c r="AT13" s="31" t="n">
        <v>854</v>
      </c>
      <c r="AU13" s="31" t="n">
        <v>63</v>
      </c>
      <c r="AV13" s="31" t="n">
        <v>9</v>
      </c>
      <c r="AW13" s="31" t="n">
        <v>27</v>
      </c>
      <c r="AX13" s="31" t="n">
        <v>2</v>
      </c>
      <c r="AY13" s="31" t="n">
        <v>239</v>
      </c>
      <c r="AZ13" s="31" t="n">
        <v>26</v>
      </c>
      <c r="BA13" s="31" t="n">
        <v>187</v>
      </c>
      <c r="BB13" s="31" t="n">
        <v>41</v>
      </c>
      <c r="BC13" s="31" t="n">
        <v>4</v>
      </c>
      <c r="BD13" s="31" t="n">
        <v>3</v>
      </c>
      <c r="BE13" s="31" t="n">
        <v>10</v>
      </c>
      <c r="BF13" s="31" t="n">
        <v>6</v>
      </c>
      <c r="BG13" s="25" t="n">
        <v>6</v>
      </c>
      <c r="BH13" s="29" t="s">
        <v>52</v>
      </c>
      <c r="BI13" s="31" t="n">
        <v>19</v>
      </c>
      <c r="BJ13" s="31" t="n">
        <v>6</v>
      </c>
      <c r="BK13" s="31" t="n">
        <v>22</v>
      </c>
      <c r="BL13" s="31" t="n">
        <v>3</v>
      </c>
      <c r="BM13" s="31" t="n">
        <v>1</v>
      </c>
      <c r="BN13" s="31" t="n">
        <v>1</v>
      </c>
      <c r="BO13" s="31" t="n">
        <v>0</v>
      </c>
      <c r="BP13" s="31" t="n">
        <v>0</v>
      </c>
      <c r="BQ13" s="31" t="n">
        <v>0</v>
      </c>
      <c r="BR13" s="31" t="n">
        <v>5</v>
      </c>
      <c r="BS13" s="31" t="n">
        <v>21</v>
      </c>
      <c r="BT13" s="31" t="n">
        <v>5</v>
      </c>
      <c r="BU13" s="31" t="n">
        <v>0</v>
      </c>
      <c r="BV13" s="31" t="n">
        <v>0</v>
      </c>
      <c r="BW13" s="31" t="n">
        <v>107</v>
      </c>
      <c r="BX13" s="31" t="n">
        <v>106</v>
      </c>
      <c r="BY13" s="31" t="n">
        <v>2</v>
      </c>
      <c r="BZ13" s="31" t="n">
        <v>0</v>
      </c>
    </row>
    <row r="14" customFormat="false" ht="16.5" hidden="false" customHeight="true" outlineLevel="0" collapsed="false">
      <c r="A14" s="35" t="n">
        <v>7</v>
      </c>
      <c r="B14" s="36" t="s">
        <v>53</v>
      </c>
      <c r="C14" s="8" t="n">
        <f aca="false">E14+G14</f>
        <v>40111</v>
      </c>
      <c r="D14" s="24" t="n">
        <f aca="false">SUM(D8:D13)</f>
        <v>43623</v>
      </c>
      <c r="E14" s="8" t="n">
        <f aca="false">SUM(E8:E13)</f>
        <v>36564</v>
      </c>
      <c r="F14" s="24" t="n">
        <f aca="false">SUM(F8:F13)</f>
        <v>40239</v>
      </c>
      <c r="G14" s="8" t="n">
        <f aca="false">SUM(G8:G13)</f>
        <v>3547</v>
      </c>
      <c r="H14" s="24" t="n">
        <f aca="false">SUM(H8:H13)</f>
        <v>3384</v>
      </c>
      <c r="I14" s="8" t="n">
        <f aca="false">SUM(I8:I13)</f>
        <v>25385</v>
      </c>
      <c r="J14" s="24" t="n">
        <f aca="false">SUM(J8:J13)</f>
        <v>29204</v>
      </c>
      <c r="K14" s="8" t="n">
        <f aca="false">SUM(K8:K13)</f>
        <v>885</v>
      </c>
      <c r="L14" s="24" t="n">
        <f aca="false">SUM(L8:L13)</f>
        <v>708</v>
      </c>
      <c r="M14" s="8" t="n">
        <f aca="false">SUM(M8:M13)</f>
        <v>13271</v>
      </c>
      <c r="N14" s="24" t="n">
        <f aca="false">SUM(N8:N13)</f>
        <v>13043</v>
      </c>
      <c r="O14" s="8" t="n">
        <f aca="false">SUM(O8:O13)</f>
        <v>570</v>
      </c>
      <c r="P14" s="37" t="n">
        <f aca="false">P8+P9+P10+P11+P12+P13</f>
        <v>668</v>
      </c>
      <c r="Q14" s="35"/>
      <c r="R14" s="38" t="s">
        <v>53</v>
      </c>
      <c r="S14" s="8" t="n">
        <f aca="false">SUM(S8:S13)</f>
        <v>103</v>
      </c>
      <c r="T14" s="24" t="n">
        <f aca="false">SUM(T8:T13)</f>
        <v>128</v>
      </c>
      <c r="U14" s="8" t="n">
        <f aca="false">SUM(U8:U13)</f>
        <v>2030</v>
      </c>
      <c r="V14" s="24" t="n">
        <f aca="false">SUM(V8:V13)</f>
        <v>1224</v>
      </c>
      <c r="W14" s="8" t="n">
        <f aca="false">SUM(W8:W13)</f>
        <v>2521</v>
      </c>
      <c r="X14" s="24" t="n">
        <f aca="false">SUM(X8:X13)</f>
        <v>2127</v>
      </c>
      <c r="Y14" s="8" t="n">
        <f aca="false">SUM(Y8:Y13)</f>
        <v>3474</v>
      </c>
      <c r="Z14" s="24" t="n">
        <f aca="false">SUM(Z8:Z13)</f>
        <v>3528</v>
      </c>
      <c r="AA14" s="8" t="n">
        <f aca="false">SUM(AA8:AA13)</f>
        <v>657</v>
      </c>
      <c r="AB14" s="24" t="n">
        <f aca="false">SUM(AB8:AB13)</f>
        <v>246</v>
      </c>
      <c r="AC14" s="8" t="n">
        <f aca="false">SUM(AC8:AC13)</f>
        <v>158</v>
      </c>
      <c r="AD14" s="24" t="n">
        <f aca="false">SUM(AD8:AD13)</f>
        <v>662</v>
      </c>
      <c r="AE14" s="8" t="n">
        <f aca="false">SUM(AE8:AE13)</f>
        <v>479</v>
      </c>
      <c r="AF14" s="24" t="n">
        <f aca="false">SUM(AF8:AF13)</f>
        <v>464</v>
      </c>
      <c r="AG14" s="8" t="n">
        <f aca="false">SUM(AG8:AG13)</f>
        <v>177</v>
      </c>
      <c r="AH14" s="24" t="n">
        <f aca="false">SUM(AH8:AH13)</f>
        <v>171</v>
      </c>
      <c r="AI14" s="35"/>
      <c r="AJ14" s="38" t="s">
        <v>53</v>
      </c>
      <c r="AK14" s="24" t="n">
        <f aca="false">SUM(AK8:AK13)</f>
        <v>40157</v>
      </c>
      <c r="AL14" s="24" t="n">
        <f aca="false">AN14+AP14+AR14+AT14+AV14+AX14+AZ14+BB14+BD14+BF14+BJ14+BL14+BN14+BP14+BR14+BT14+BV14+BX14</f>
        <v>43649</v>
      </c>
      <c r="AM14" s="8" t="n">
        <f aca="false">SUM(AM8:AM13)</f>
        <v>4463</v>
      </c>
      <c r="AN14" s="24" t="n">
        <f aca="false">SUM(AN8:AN13)</f>
        <v>3767</v>
      </c>
      <c r="AO14" s="8" t="n">
        <f aca="false">SUM(AO8:AO13)</f>
        <v>432</v>
      </c>
      <c r="AP14" s="24" t="n">
        <f aca="false">SUM(AP8:AP13)</f>
        <v>448</v>
      </c>
      <c r="AQ14" s="8" t="n">
        <f aca="false">SUM(AQ8:AQ13)</f>
        <v>46</v>
      </c>
      <c r="AR14" s="24" t="n">
        <f aca="false">SUM(AR8:AR13)</f>
        <v>41</v>
      </c>
      <c r="AS14" s="8" t="n">
        <f aca="false">SUM(AS8:AS13)</f>
        <v>22507</v>
      </c>
      <c r="AT14" s="24" t="n">
        <f aca="false">SUM(AT8:AT13)</f>
        <v>25967</v>
      </c>
      <c r="AU14" s="8" t="n">
        <f aca="false">SUM(AU8:AU13)</f>
        <v>319</v>
      </c>
      <c r="AV14" s="8" t="n">
        <f aca="false">SUM(AV8:AV13)</f>
        <v>336</v>
      </c>
      <c r="AW14" s="8" t="n">
        <f aca="false">SUM(AW8:AW13)</f>
        <v>262</v>
      </c>
      <c r="AX14" s="24" t="n">
        <f aca="false">SUM(AX8:AX13)</f>
        <v>363</v>
      </c>
      <c r="AY14" s="8" t="n">
        <f aca="false">SUM(AY8:AY13)</f>
        <v>5956</v>
      </c>
      <c r="AZ14" s="24" t="n">
        <f aca="false">SUM(AZ8:AZ13)</f>
        <v>7636</v>
      </c>
      <c r="BA14" s="8" t="n">
        <f aca="false">SUM(BA8:BA13)</f>
        <v>1453</v>
      </c>
      <c r="BB14" s="24" t="n">
        <f aca="false">SUM(BB8:BB13)</f>
        <v>1032</v>
      </c>
      <c r="BC14" s="8" t="n">
        <f aca="false">SUM(BC8:BC13)</f>
        <v>48</v>
      </c>
      <c r="BD14" s="24" t="n">
        <f aca="false">SUM(BD8:BD13)</f>
        <v>58</v>
      </c>
      <c r="BE14" s="8" t="n">
        <f aca="false">SUM(BE8:BE13)</f>
        <v>36</v>
      </c>
      <c r="BF14" s="24" t="n">
        <f aca="false">SUM(BF8:BF13)</f>
        <v>56</v>
      </c>
      <c r="BG14" s="39"/>
      <c r="BH14" s="36" t="s">
        <v>53</v>
      </c>
      <c r="BI14" s="8" t="n">
        <f aca="false">SUM(BI8:BI13)</f>
        <v>296</v>
      </c>
      <c r="BJ14" s="24" t="n">
        <f aca="false">SUM(BJ8:BJ13)</f>
        <v>327</v>
      </c>
      <c r="BK14" s="8" t="n">
        <f aca="false">SUM(BK8:BK13)</f>
        <v>367</v>
      </c>
      <c r="BL14" s="24" t="n">
        <f aca="false">SUM(BL8:BL13)</f>
        <v>262</v>
      </c>
      <c r="BM14" s="8" t="n">
        <f aca="false">SUM(BM8:BM13)</f>
        <v>10</v>
      </c>
      <c r="BN14" s="24" t="n">
        <f aca="false">SUM(BN8:BN13)</f>
        <v>12</v>
      </c>
      <c r="BO14" s="8" t="n">
        <f aca="false">SUM(BO8:BO13)</f>
        <v>11</v>
      </c>
      <c r="BP14" s="24" t="n">
        <f aca="false">SUM(BP8:BP13)</f>
        <v>6</v>
      </c>
      <c r="BQ14" s="8" t="n">
        <f aca="false">SUM(BQ8:BQ13)</f>
        <v>119</v>
      </c>
      <c r="BR14" s="24" t="n">
        <f aca="false">SUM(BR8:BR13)</f>
        <v>436</v>
      </c>
      <c r="BS14" s="8" t="n">
        <f aca="false">SUM(BS8:BS13)</f>
        <v>416</v>
      </c>
      <c r="BT14" s="24" t="n">
        <f aca="false">SUM(BT8:BT13)</f>
        <v>287</v>
      </c>
      <c r="BU14" s="8" t="n">
        <f aca="false">SUM(BU8:BU13)</f>
        <v>1</v>
      </c>
      <c r="BV14" s="24" t="n">
        <f aca="false">SUM(BV8:BV13)</f>
        <v>0</v>
      </c>
      <c r="BW14" s="8" t="n">
        <f aca="false">SUM(BW8:BW13)</f>
        <v>3415</v>
      </c>
      <c r="BX14" s="24" t="n">
        <f aca="false">SUM(BX8:BX13)</f>
        <v>2615</v>
      </c>
      <c r="BY14" s="8" t="n">
        <f aca="false">SUM(BY8:BY13)</f>
        <v>16</v>
      </c>
      <c r="BZ14" s="24" t="n">
        <f aca="false">SUM(BZ8:BZ13)</f>
        <v>15</v>
      </c>
    </row>
    <row r="15" customFormat="false" ht="12.75" hidden="false" customHeight="false" outlineLevel="0" collapsed="false"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</row>
    <row r="33" customFormat="false" ht="12.75" hidden="false" customHeight="false" outlineLevel="0" collapsed="false">
      <c r="F33" s="41"/>
    </row>
  </sheetData>
  <mergeCells count="58">
    <mergeCell ref="C1:M1"/>
    <mergeCell ref="R1:AH1"/>
    <mergeCell ref="AJ1:BF1"/>
    <mergeCell ref="BH1:BZ1"/>
    <mergeCell ref="B2:O2"/>
    <mergeCell ref="R2:AH2"/>
    <mergeCell ref="AJ2:BF2"/>
    <mergeCell ref="BH2:BZ2"/>
    <mergeCell ref="B3:O3"/>
    <mergeCell ref="R3:AH3"/>
    <mergeCell ref="AJ3:BF3"/>
    <mergeCell ref="BH3:BZ3"/>
    <mergeCell ref="A4:A5"/>
    <mergeCell ref="B4:B5"/>
    <mergeCell ref="C4:D5"/>
    <mergeCell ref="E4:F5"/>
    <mergeCell ref="G4:H5"/>
    <mergeCell ref="I4:P4"/>
    <mergeCell ref="Q4:Q5"/>
    <mergeCell ref="R4:R5"/>
    <mergeCell ref="S4:AH4"/>
    <mergeCell ref="AJ4:AJ5"/>
    <mergeCell ref="AK4:AL5"/>
    <mergeCell ref="AM4:BF4"/>
    <mergeCell ref="BG4:BG5"/>
    <mergeCell ref="BH4:BH5"/>
    <mergeCell ref="BI4:BX4"/>
    <mergeCell ref="BY4:BZ5"/>
    <mergeCell ref="I5:J5"/>
    <mergeCell ref="K5:L5"/>
    <mergeCell ref="M5:N5"/>
    <mergeCell ref="O5:P5"/>
    <mergeCell ref="S5:T5"/>
    <mergeCell ref="U5:V5"/>
    <mergeCell ref="W5:X5"/>
    <mergeCell ref="Y5:Z5"/>
    <mergeCell ref="AA5:AB5"/>
    <mergeCell ref="AC5:AD5"/>
    <mergeCell ref="AE5:AF5"/>
    <mergeCell ref="AG5:AH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I5:BJ5"/>
    <mergeCell ref="BK5:BL5"/>
    <mergeCell ref="BM5:BN5"/>
    <mergeCell ref="BO5:BP5"/>
    <mergeCell ref="BQ5:BR5"/>
    <mergeCell ref="BS5:BT5"/>
    <mergeCell ref="BU5:BV5"/>
    <mergeCell ref="BW5:BX5"/>
  </mergeCells>
  <printOptions headings="false" gridLines="false" gridLinesSet="true" horizontalCentered="false" verticalCentered="false"/>
  <pageMargins left="0.747916666666667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8-01-09T10:25:29Z</cp:lastPrinted>
  <dcterms:modified xsi:type="dcterms:W3CDTF">2018-02-20T06:54:16Z</dcterms:modified>
  <cp:revision>0</cp:revision>
  <dc:subject/>
  <dc:title/>
</cp:coreProperties>
</file>